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Ország</t>
  </si>
  <si>
    <t xml:space="preserve">Régió</t>
  </si>
  <si>
    <t xml:space="preserve">Össz költség (Ft/fő 7napra viszonyítva)</t>
  </si>
  <si>
    <t xml:space="preserve">Csúszás hossz (km)</t>
  </si>
  <si>
    <t xml:space="preserve">Liftezés Sorbanállás (h)</t>
  </si>
  <si>
    <t xml:space="preserve">Mivel</t>
  </si>
  <si>
    <t xml:space="preserve">Mennyi idő (h)</t>
  </si>
  <si>
    <t xml:space="preserve">Ft/km</t>
  </si>
  <si>
    <t xml:space="preserve">km/h</t>
  </si>
  <si>
    <t xml:space="preserve">Aktív (km/h)</t>
  </si>
  <si>
    <t xml:space="preserve">Adatot bevitte</t>
  </si>
  <si>
    <t xml:space="preserve">SK</t>
  </si>
  <si>
    <t xml:space="preserve">Zdiar</t>
  </si>
  <si>
    <t xml:space="preserve">sí</t>
  </si>
  <si>
    <t xml:space="preserve">Eje</t>
  </si>
  <si>
    <t xml:space="preserve">Mito P. Dumb.</t>
  </si>
  <si>
    <t xml:space="preserve">O</t>
  </si>
  <si>
    <t xml:space="preserve">Semmering</t>
  </si>
  <si>
    <t xml:space="preserve">Tauplitz</t>
  </si>
  <si>
    <t xml:space="preserve">Donovali</t>
  </si>
  <si>
    <t xml:space="preserve">Certovica</t>
  </si>
  <si>
    <t xml:space="preserve">H</t>
  </si>
  <si>
    <t xml:space="preserve">Kékes</t>
  </si>
  <si>
    <t xml:space="preserve">Mátraszenistván</t>
  </si>
  <si>
    <t xml:space="preserve">Bánkút</t>
  </si>
  <si>
    <t xml:space="preserve">Galyatető</t>
  </si>
  <si>
    <t xml:space="preserve">Mariazell</t>
  </si>
  <si>
    <t xml:space="preserve">I</t>
  </si>
  <si>
    <t xml:space="preserve">Tarvisio</t>
  </si>
  <si>
    <t xml:space="preserve">Schnalstal</t>
  </si>
  <si>
    <t xml:space="preserve">PL</t>
  </si>
  <si>
    <t xml:space="preserve">Zakopane</t>
  </si>
  <si>
    <t xml:space="preserve">Csorba tó</t>
  </si>
  <si>
    <t xml:space="preserve">Ó Tátrafüred</t>
  </si>
  <si>
    <t xml:space="preserve">Tátra Lomnic</t>
  </si>
  <si>
    <t xml:space="preserve">Liptovsky Já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9" min="6" style="0" width="10.71"/>
    <col collapsed="false" customWidth="true" hidden="false" outlineLevel="0" max="10" min="10" style="0" width="11.13"/>
  </cols>
  <sheetData>
    <row r="1" customFormat="false" ht="39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 t="s">
        <v>11</v>
      </c>
      <c r="B2" s="4" t="s">
        <v>12</v>
      </c>
      <c r="C2" s="4" t="n">
        <v>58000</v>
      </c>
      <c r="D2" s="4" t="n">
        <v>56</v>
      </c>
      <c r="E2" s="4" t="n">
        <v>17</v>
      </c>
      <c r="F2" s="4" t="s">
        <v>13</v>
      </c>
      <c r="G2" s="4" t="n">
        <v>42</v>
      </c>
      <c r="H2" s="4" t="n">
        <f aca="false">SUM(C2/D2)</f>
        <v>1035.71428571429</v>
      </c>
      <c r="I2" s="4" t="n">
        <f aca="false">SUM(D2/G2)</f>
        <v>1.33333333333333</v>
      </c>
      <c r="J2" s="4" t="n">
        <f aca="false">SUM((D2/(G2-E2)))</f>
        <v>2.24</v>
      </c>
      <c r="K2" s="5" t="s">
        <v>14</v>
      </c>
    </row>
    <row r="3" customFormat="false" ht="12.75" hidden="false" customHeight="false" outlineLevel="0" collapsed="false">
      <c r="A3" s="4" t="s">
        <v>11</v>
      </c>
      <c r="B3" s="4" t="s">
        <v>15</v>
      </c>
      <c r="C3" s="4" t="n">
        <v>56000</v>
      </c>
      <c r="D3" s="4" t="n">
        <v>58</v>
      </c>
      <c r="E3" s="4" t="n">
        <v>18</v>
      </c>
      <c r="F3" s="4" t="s">
        <v>13</v>
      </c>
      <c r="G3" s="4" t="n">
        <v>39</v>
      </c>
      <c r="H3" s="4" t="n">
        <f aca="false">SUM(C3/D3)</f>
        <v>965.51724137931</v>
      </c>
      <c r="I3" s="4" t="n">
        <f aca="false">SUM(D3/G3)</f>
        <v>1.48717948717949</v>
      </c>
      <c r="J3" s="4" t="n">
        <f aca="false">SUM((D3/(G3-E3)))</f>
        <v>2.76190476190476</v>
      </c>
      <c r="K3" s="5" t="s">
        <v>14</v>
      </c>
    </row>
    <row r="4" customFormat="false" ht="12.75" hidden="false" customHeight="false" outlineLevel="0" collapsed="false">
      <c r="A4" s="4" t="s">
        <v>16</v>
      </c>
      <c r="B4" s="4" t="s">
        <v>17</v>
      </c>
      <c r="C4" s="4" t="n">
        <v>98000</v>
      </c>
      <c r="D4" s="4" t="n">
        <v>82</v>
      </c>
      <c r="E4" s="4" t="n">
        <v>14</v>
      </c>
      <c r="F4" s="4" t="s">
        <v>13</v>
      </c>
      <c r="G4" s="4" t="n">
        <v>36</v>
      </c>
      <c r="H4" s="4" t="n">
        <f aca="false">SUM(C4/D4)</f>
        <v>1195.12195121951</v>
      </c>
      <c r="I4" s="4" t="n">
        <f aca="false">SUM(D4/G4)</f>
        <v>2.27777777777778</v>
      </c>
      <c r="J4" s="4" t="n">
        <f aca="false">SUM((D4/(G4-E4)))</f>
        <v>3.72727272727273</v>
      </c>
      <c r="K4" s="5" t="s">
        <v>14</v>
      </c>
    </row>
    <row r="5" customFormat="false" ht="12.75" hidden="false" customHeight="false" outlineLevel="0" collapsed="false">
      <c r="A5" s="4" t="s">
        <v>16</v>
      </c>
      <c r="B5" s="4" t="s">
        <v>18</v>
      </c>
      <c r="C5" s="4" t="n">
        <v>105000</v>
      </c>
      <c r="D5" s="4" t="n">
        <v>150</v>
      </c>
      <c r="E5" s="4" t="n">
        <v>14</v>
      </c>
      <c r="F5" s="4" t="s">
        <v>13</v>
      </c>
      <c r="G5" s="4" t="n">
        <v>34</v>
      </c>
      <c r="H5" s="4" t="n">
        <f aca="false">SUM(C5/D5)</f>
        <v>700</v>
      </c>
      <c r="I5" s="4" t="n">
        <f aca="false">SUM(D5/G5)</f>
        <v>4.41176470588235</v>
      </c>
      <c r="J5" s="4" t="n">
        <f aca="false">SUM((D5/(G5-E5)))</f>
        <v>7.5</v>
      </c>
      <c r="K5" s="5" t="s">
        <v>14</v>
      </c>
    </row>
    <row r="6" customFormat="false" ht="12.75" hidden="false" customHeight="false" outlineLevel="0" collapsed="false">
      <c r="A6" s="4" t="s">
        <v>11</v>
      </c>
      <c r="B6" s="4" t="s">
        <v>19</v>
      </c>
      <c r="C6" s="4" t="n">
        <v>58000</v>
      </c>
      <c r="D6" s="4" t="n">
        <v>72</v>
      </c>
      <c r="E6" s="4" t="n">
        <v>16</v>
      </c>
      <c r="F6" s="4" t="s">
        <v>13</v>
      </c>
      <c r="G6" s="4" t="n">
        <v>40</v>
      </c>
      <c r="H6" s="4" t="n">
        <f aca="false">SUM(C6/D6)</f>
        <v>805.555555555556</v>
      </c>
      <c r="I6" s="4" t="n">
        <f aca="false">SUM(D6/G6)</f>
        <v>1.8</v>
      </c>
      <c r="J6" s="4" t="n">
        <f aca="false">SUM((D6/(G6-E6)))</f>
        <v>3</v>
      </c>
      <c r="K6" s="5" t="s">
        <v>14</v>
      </c>
    </row>
    <row r="7" customFormat="false" ht="12.75" hidden="false" customHeight="false" outlineLevel="0" collapsed="false">
      <c r="A7" s="4" t="s">
        <v>11</v>
      </c>
      <c r="B7" s="4" t="s">
        <v>20</v>
      </c>
      <c r="C7" s="4" t="n">
        <v>62000</v>
      </c>
      <c r="D7" s="4" t="n">
        <v>62</v>
      </c>
      <c r="E7" s="4" t="n">
        <v>14</v>
      </c>
      <c r="F7" s="4" t="s">
        <v>13</v>
      </c>
      <c r="G7" s="4" t="n">
        <v>36</v>
      </c>
      <c r="H7" s="4" t="n">
        <f aca="false">SUM(C7/D7)</f>
        <v>1000</v>
      </c>
      <c r="I7" s="4" t="n">
        <f aca="false">SUM(D7/G7)</f>
        <v>1.72222222222222</v>
      </c>
      <c r="J7" s="4" t="n">
        <f aca="false">SUM((D7/(G7-E7)))</f>
        <v>2.81818181818182</v>
      </c>
      <c r="K7" s="5" t="s">
        <v>14</v>
      </c>
    </row>
    <row r="8" customFormat="false" ht="12.75" hidden="false" customHeight="false" outlineLevel="0" collapsed="false">
      <c r="A8" s="4" t="s">
        <v>21</v>
      </c>
      <c r="B8" s="4" t="s">
        <v>22</v>
      </c>
      <c r="C8" s="4" t="n">
        <v>67000</v>
      </c>
      <c r="D8" s="4" t="n">
        <v>47</v>
      </c>
      <c r="E8" s="4" t="n">
        <v>26</v>
      </c>
      <c r="F8" s="4" t="s">
        <v>13</v>
      </c>
      <c r="G8" s="4" t="n">
        <v>56</v>
      </c>
      <c r="H8" s="4" t="n">
        <f aca="false">SUM(C8/D8)</f>
        <v>1425.53191489362</v>
      </c>
      <c r="I8" s="4" t="n">
        <f aca="false">SUM(D8/G8)</f>
        <v>0.839285714285714</v>
      </c>
      <c r="J8" s="4" t="n">
        <f aca="false">SUM((D8/(G8-E8)))</f>
        <v>1.56666666666667</v>
      </c>
      <c r="K8" s="5" t="s">
        <v>14</v>
      </c>
    </row>
    <row r="9" customFormat="false" ht="12.75" hidden="false" customHeight="false" outlineLevel="0" collapsed="false">
      <c r="A9" s="4" t="s">
        <v>21</v>
      </c>
      <c r="B9" s="4" t="s">
        <v>23</v>
      </c>
      <c r="C9" s="4" t="n">
        <v>82000</v>
      </c>
      <c r="D9" s="4" t="n">
        <v>49</v>
      </c>
      <c r="E9" s="4" t="n">
        <v>24</v>
      </c>
      <c r="F9" s="4" t="s">
        <v>13</v>
      </c>
      <c r="G9" s="4" t="n">
        <v>48</v>
      </c>
      <c r="H9" s="4" t="n">
        <f aca="false">SUM(C9/D9)</f>
        <v>1673.4693877551</v>
      </c>
      <c r="I9" s="4" t="n">
        <f aca="false">SUM(D9/G9)</f>
        <v>1.02083333333333</v>
      </c>
      <c r="J9" s="4" t="n">
        <f aca="false">SUM((D9/(G9-E9)))</f>
        <v>2.04166666666667</v>
      </c>
      <c r="K9" s="5" t="s">
        <v>14</v>
      </c>
    </row>
    <row r="10" customFormat="false" ht="12.75" hidden="false" customHeight="false" outlineLevel="0" collapsed="false">
      <c r="A10" s="4" t="s">
        <v>21</v>
      </c>
      <c r="B10" s="4" t="s">
        <v>24</v>
      </c>
      <c r="C10" s="4" t="n">
        <v>85000</v>
      </c>
      <c r="D10" s="4" t="n">
        <v>52</v>
      </c>
      <c r="E10" s="4" t="n">
        <v>20</v>
      </c>
      <c r="F10" s="4" t="s">
        <v>13</v>
      </c>
      <c r="G10" s="4" t="n">
        <v>46</v>
      </c>
      <c r="H10" s="4" t="n">
        <f aca="false">SUM(C10/D10)</f>
        <v>1634.61538461538</v>
      </c>
      <c r="I10" s="4" t="n">
        <f aca="false">SUM(D10/G10)</f>
        <v>1.1304347826087</v>
      </c>
      <c r="J10" s="4" t="n">
        <f aca="false">SUM((D10/(G10-E10)))</f>
        <v>2</v>
      </c>
      <c r="K10" s="5" t="s">
        <v>14</v>
      </c>
    </row>
    <row r="11" customFormat="false" ht="12.75" hidden="false" customHeight="false" outlineLevel="0" collapsed="false">
      <c r="A11" s="4" t="s">
        <v>21</v>
      </c>
      <c r="B11" s="4" t="s">
        <v>25</v>
      </c>
      <c r="C11" s="4" t="n">
        <v>79000</v>
      </c>
      <c r="D11" s="4" t="n">
        <v>78</v>
      </c>
      <c r="E11" s="4" t="n">
        <v>18</v>
      </c>
      <c r="F11" s="4" t="s">
        <v>13</v>
      </c>
      <c r="G11" s="4" t="n">
        <v>42</v>
      </c>
      <c r="H11" s="4" t="n">
        <f aca="false">SUM(C11/D11)</f>
        <v>1012.82051282051</v>
      </c>
      <c r="I11" s="4" t="n">
        <f aca="false">SUM(D11/G11)</f>
        <v>1.85714285714286</v>
      </c>
      <c r="J11" s="4" t="n">
        <f aca="false">SUM((D11/(G11-E11)))</f>
        <v>3.25</v>
      </c>
      <c r="K11" s="5" t="s">
        <v>14</v>
      </c>
    </row>
    <row r="12" customFormat="false" ht="12.75" hidden="false" customHeight="false" outlineLevel="0" collapsed="false">
      <c r="A12" s="4" t="s">
        <v>16</v>
      </c>
      <c r="B12" s="4" t="s">
        <v>26</v>
      </c>
      <c r="C12" s="4" t="n">
        <v>92000</v>
      </c>
      <c r="D12" s="4" t="n">
        <v>138</v>
      </c>
      <c r="E12" s="4" t="n">
        <v>8</v>
      </c>
      <c r="F12" s="4" t="s">
        <v>13</v>
      </c>
      <c r="G12" s="4" t="n">
        <v>40</v>
      </c>
      <c r="H12" s="4" t="n">
        <f aca="false">SUM(C12/D12)</f>
        <v>666.666666666667</v>
      </c>
      <c r="I12" s="4" t="n">
        <f aca="false">SUM(D12/G12)</f>
        <v>3.45</v>
      </c>
      <c r="J12" s="4" t="n">
        <f aca="false">SUM((D12/(G12-E12)))</f>
        <v>4.3125</v>
      </c>
      <c r="K12" s="5" t="s">
        <v>14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4" t="n">
        <v>90000</v>
      </c>
      <c r="D13" s="4" t="n">
        <v>138</v>
      </c>
      <c r="E13" s="4" t="n">
        <v>10</v>
      </c>
      <c r="F13" s="4" t="s">
        <v>13</v>
      </c>
      <c r="G13" s="4" t="n">
        <v>52</v>
      </c>
      <c r="H13" s="4" t="n">
        <f aca="false">SUM(C13/D13)</f>
        <v>652.173913043478</v>
      </c>
      <c r="I13" s="4" t="n">
        <f aca="false">SUM(D13/G13)</f>
        <v>2.65384615384615</v>
      </c>
      <c r="J13" s="4" t="n">
        <f aca="false">SUM((D13/(G13-E13)))</f>
        <v>3.28571428571429</v>
      </c>
      <c r="K13" s="5" t="s">
        <v>14</v>
      </c>
    </row>
    <row r="14" customFormat="false" ht="12.75" hidden="false" customHeight="false" outlineLevel="0" collapsed="false">
      <c r="A14" s="4" t="s">
        <v>27</v>
      </c>
      <c r="B14" s="4" t="s">
        <v>29</v>
      </c>
      <c r="C14" s="4" t="n">
        <v>88000</v>
      </c>
      <c r="D14" s="4" t="n">
        <v>250</v>
      </c>
      <c r="E14" s="4" t="n">
        <v>5</v>
      </c>
      <c r="F14" s="4" t="s">
        <v>13</v>
      </c>
      <c r="G14" s="4" t="n">
        <v>32</v>
      </c>
      <c r="H14" s="4" t="n">
        <f aca="false">SUM(C14/D14)</f>
        <v>352</v>
      </c>
      <c r="I14" s="4" t="n">
        <f aca="false">SUM(D14/G14)</f>
        <v>7.8125</v>
      </c>
      <c r="J14" s="4" t="n">
        <f aca="false">SUM((D14/(G14-E14)))</f>
        <v>9.25925925925926</v>
      </c>
      <c r="K14" s="5" t="s">
        <v>14</v>
      </c>
    </row>
    <row r="15" customFormat="false" ht="12.75" hidden="false" customHeight="false" outlineLevel="0" collapsed="false">
      <c r="A15" s="4" t="s">
        <v>30</v>
      </c>
      <c r="B15" s="4" t="s">
        <v>31</v>
      </c>
      <c r="C15" s="4" t="n">
        <v>86000</v>
      </c>
      <c r="D15" s="4" t="n">
        <v>100</v>
      </c>
      <c r="E15" s="4" t="n">
        <v>18</v>
      </c>
      <c r="F15" s="4" t="s">
        <v>13</v>
      </c>
      <c r="G15" s="4" t="n">
        <v>48</v>
      </c>
      <c r="H15" s="4" t="n">
        <f aca="false">SUM(C15/D15)</f>
        <v>860</v>
      </c>
      <c r="I15" s="4" t="n">
        <f aca="false">SUM(D15/G15)</f>
        <v>2.08333333333333</v>
      </c>
      <c r="J15" s="4" t="n">
        <f aca="false">SUM((D15/(G15-E15)))</f>
        <v>3.33333333333333</v>
      </c>
      <c r="K15" s="5" t="s">
        <v>14</v>
      </c>
    </row>
    <row r="16" customFormat="false" ht="12.75" hidden="false" customHeight="false" outlineLevel="0" collapsed="false">
      <c r="A16" s="4" t="s">
        <v>11</v>
      </c>
      <c r="B16" s="4" t="s">
        <v>32</v>
      </c>
      <c r="C16" s="4" t="n">
        <v>94000</v>
      </c>
      <c r="D16" s="4" t="n">
        <v>100</v>
      </c>
      <c r="E16" s="4" t="n">
        <v>16</v>
      </c>
      <c r="F16" s="4" t="s">
        <v>13</v>
      </c>
      <c r="G16" s="4" t="n">
        <v>42</v>
      </c>
      <c r="H16" s="4" t="n">
        <f aca="false">SUM(C16/D16)</f>
        <v>940</v>
      </c>
      <c r="I16" s="4" t="n">
        <f aca="false">SUM(D16/G16)</f>
        <v>2.38095238095238</v>
      </c>
      <c r="J16" s="4" t="n">
        <f aca="false">SUM((D16/(G16-E16)))</f>
        <v>3.84615384615385</v>
      </c>
      <c r="K16" s="5" t="s">
        <v>14</v>
      </c>
    </row>
    <row r="17" customFormat="false" ht="12.75" hidden="false" customHeight="false" outlineLevel="0" collapsed="false">
      <c r="A17" s="4" t="s">
        <v>11</v>
      </c>
      <c r="B17" s="4" t="s">
        <v>33</v>
      </c>
      <c r="C17" s="4" t="n">
        <v>86000</v>
      </c>
      <c r="D17" s="4" t="n">
        <v>124</v>
      </c>
      <c r="E17" s="4" t="n">
        <v>14</v>
      </c>
      <c r="F17" s="4" t="s">
        <v>13</v>
      </c>
      <c r="G17" s="4" t="n">
        <v>38</v>
      </c>
      <c r="H17" s="4" t="n">
        <f aca="false">SUM(C17/D17)</f>
        <v>693.548387096774</v>
      </c>
      <c r="I17" s="4" t="n">
        <f aca="false">SUM(D17/G17)</f>
        <v>3.26315789473684</v>
      </c>
      <c r="J17" s="4" t="n">
        <f aca="false">SUM((D17/(G17-E17)))</f>
        <v>5.16666666666667</v>
      </c>
      <c r="K17" s="5" t="s">
        <v>14</v>
      </c>
    </row>
    <row r="18" customFormat="false" ht="12.75" hidden="false" customHeight="false" outlineLevel="0" collapsed="false">
      <c r="A18" s="4" t="s">
        <v>11</v>
      </c>
      <c r="B18" s="4" t="s">
        <v>34</v>
      </c>
      <c r="C18" s="4" t="n">
        <v>86000</v>
      </c>
      <c r="D18" s="4" t="n">
        <v>140</v>
      </c>
      <c r="E18" s="4" t="n">
        <v>24</v>
      </c>
      <c r="F18" s="4" t="s">
        <v>13</v>
      </c>
      <c r="G18" s="4" t="n">
        <v>40</v>
      </c>
      <c r="H18" s="4" t="n">
        <f aca="false">SUM(C18/D18)</f>
        <v>614.285714285714</v>
      </c>
      <c r="I18" s="4" t="n">
        <f aca="false">SUM(D18/G18)</f>
        <v>3.5</v>
      </c>
      <c r="J18" s="4" t="n">
        <f aca="false">SUM((D18/(G18-E18)))</f>
        <v>8.75</v>
      </c>
      <c r="K18" s="5" t="s">
        <v>14</v>
      </c>
    </row>
    <row r="19" customFormat="false" ht="12.75" hidden="false" customHeight="false" outlineLevel="0" collapsed="false">
      <c r="A19" s="4" t="s">
        <v>11</v>
      </c>
      <c r="B19" s="4" t="s">
        <v>35</v>
      </c>
      <c r="C19" s="4" t="n">
        <v>72000</v>
      </c>
      <c r="D19" s="4" t="n">
        <v>85</v>
      </c>
      <c r="E19" s="4" t="n">
        <v>12</v>
      </c>
      <c r="F19" s="4" t="s">
        <v>13</v>
      </c>
      <c r="G19" s="4" t="n">
        <v>32</v>
      </c>
      <c r="H19" s="4" t="n">
        <f aca="false">SUM(C19/D19)</f>
        <v>847.058823529412</v>
      </c>
      <c r="I19" s="4" t="n">
        <f aca="false">SUM(D19/G19)</f>
        <v>2.65625</v>
      </c>
      <c r="J19" s="4" t="n">
        <f aca="false">SUM((D19/(G19-E19)))</f>
        <v>4.25</v>
      </c>
      <c r="K19" s="5" t="s">
        <v>14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 t="e">
        <f aca="false">SUM(C20/D20)</f>
        <v>#DIV/0!</v>
      </c>
      <c r="I20" s="4" t="e">
        <f aca="false">SUM(D20/G20)</f>
        <v>#DIV/0!</v>
      </c>
      <c r="J20" s="4" t="e">
        <f aca="false">SUM((D20/(G20-E20)))</f>
        <v>#DIV/0!</v>
      </c>
      <c r="K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 t="e">
        <f aca="false">SUM(C21/D21)</f>
        <v>#DIV/0!</v>
      </c>
      <c r="I21" s="4" t="e">
        <f aca="false">SUM(D21/G21)</f>
        <v>#DIV/0!</v>
      </c>
      <c r="J21" s="4" t="e">
        <f aca="false">SUM((D21/(G21-E21)))</f>
        <v>#DIV/0!</v>
      </c>
      <c r="K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 t="e">
        <f aca="false">SUM(C22/D22)</f>
        <v>#DIV/0!</v>
      </c>
      <c r="I22" s="4" t="e">
        <f aca="false">SUM(D22/G22)</f>
        <v>#DIV/0!</v>
      </c>
      <c r="J22" s="4" t="e">
        <f aca="false">SUM((D22/(G22-E22)))</f>
        <v>#DIV/0!</v>
      </c>
      <c r="K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 t="e">
        <f aca="false">SUM(C23/D23)</f>
        <v>#DIV/0!</v>
      </c>
      <c r="I23" s="4" t="e">
        <f aca="false">SUM(D23/G23)</f>
        <v>#DIV/0!</v>
      </c>
      <c r="J23" s="4" t="e">
        <f aca="false">SUM((D23/(G23-E23)))</f>
        <v>#DIV/0!</v>
      </c>
      <c r="K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 t="e">
        <f aca="false">SUM(C24/D24)</f>
        <v>#DIV/0!</v>
      </c>
      <c r="I24" s="4" t="e">
        <f aca="false">SUM(D24/G24)</f>
        <v>#DIV/0!</v>
      </c>
      <c r="J24" s="4" t="e">
        <f aca="false">SUM((D24/(G24-E24)))</f>
        <v>#DIV/0!</v>
      </c>
      <c r="K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 t="e">
        <f aca="false">SUM(C25/D25)</f>
        <v>#DIV/0!</v>
      </c>
      <c r="I25" s="4" t="e">
        <f aca="false">SUM(D25/G25)</f>
        <v>#DIV/0!</v>
      </c>
      <c r="J25" s="4" t="e">
        <f aca="false">SUM((D25/(G25-E25)))</f>
        <v>#DIV/0!</v>
      </c>
      <c r="K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 t="e">
        <f aca="false">SUM(C26/D26)</f>
        <v>#DIV/0!</v>
      </c>
      <c r="I26" s="4" t="e">
        <f aca="false">SUM(D26/G26)</f>
        <v>#DIV/0!</v>
      </c>
      <c r="J26" s="4" t="e">
        <f aca="false">SUM((D26/(G26-E26)))</f>
        <v>#DIV/0!</v>
      </c>
      <c r="K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 t="e">
        <f aca="false">SUM(C27/D27)</f>
        <v>#DIV/0!</v>
      </c>
      <c r="I27" s="4" t="e">
        <f aca="false">SUM(D27/G27)</f>
        <v>#DIV/0!</v>
      </c>
      <c r="J27" s="4" t="e">
        <f aca="false">SUM((D27/(G27-E27)))</f>
        <v>#DIV/0!</v>
      </c>
      <c r="K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 t="e">
        <f aca="false">SUM(C28/D28)</f>
        <v>#DIV/0!</v>
      </c>
      <c r="I28" s="4" t="e">
        <f aca="false">SUM(D28/G28)</f>
        <v>#DIV/0!</v>
      </c>
      <c r="J28" s="4" t="e">
        <f aca="false">SUM((D28/(G28-E28)))</f>
        <v>#DIV/0!</v>
      </c>
      <c r="K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 t="e">
        <f aca="false">SUM(C29/D29)</f>
        <v>#DIV/0!</v>
      </c>
      <c r="I29" s="4" t="e">
        <f aca="false">SUM(D29/G29)</f>
        <v>#DIV/0!</v>
      </c>
      <c r="J29" s="4" t="e">
        <f aca="false">SUM((D29/(G29-E29)))</f>
        <v>#DIV/0!</v>
      </c>
      <c r="K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 t="e">
        <f aca="false">SUM(C30/D30)</f>
        <v>#DIV/0!</v>
      </c>
      <c r="I30" s="4" t="e">
        <f aca="false">SUM(D30/G30)</f>
        <v>#DIV/0!</v>
      </c>
      <c r="J30" s="4" t="e">
        <f aca="false">SUM((D30/(G30-E30)))</f>
        <v>#DIV/0!</v>
      </c>
      <c r="K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 t="e">
        <f aca="false">SUM(C31/D31)</f>
        <v>#DIV/0!</v>
      </c>
      <c r="I31" s="4" t="e">
        <f aca="false">SUM(D31/G31)</f>
        <v>#DIV/0!</v>
      </c>
      <c r="J31" s="4" t="e">
        <f aca="false">SUM((D31/(G31-E31)))</f>
        <v>#DIV/0!</v>
      </c>
      <c r="K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 t="e">
        <f aca="false">SUM(C32/D32)</f>
        <v>#DIV/0!</v>
      </c>
      <c r="I32" s="4" t="e">
        <f aca="false">SUM(D32/G32)</f>
        <v>#DIV/0!</v>
      </c>
      <c r="J32" s="4" t="e">
        <f aca="false">SUM((D32/(G32-E32)))</f>
        <v>#DIV/0!</v>
      </c>
      <c r="K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 t="e">
        <f aca="false">SUM(C33/D33)</f>
        <v>#DIV/0!</v>
      </c>
      <c r="I33" s="4" t="e">
        <f aca="false">SUM(D33/G33)</f>
        <v>#DIV/0!</v>
      </c>
      <c r="J33" s="4" t="e">
        <f aca="false">SUM((D33/(G33-E33)))</f>
        <v>#DIV/0!</v>
      </c>
      <c r="K33" s="5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 t="e">
        <f aca="false">SUM(C34/D34)</f>
        <v>#DIV/0!</v>
      </c>
      <c r="I34" s="4" t="e">
        <f aca="false">SUM(D34/G34)</f>
        <v>#DIV/0!</v>
      </c>
      <c r="J34" s="4" t="e">
        <f aca="false">SUM((D34/(G34-E34)))</f>
        <v>#DIV/0!</v>
      </c>
      <c r="K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 t="e">
        <f aca="false">SUM(C35/D35)</f>
        <v>#DIV/0!</v>
      </c>
      <c r="I35" s="4" t="e">
        <f aca="false">SUM(D35/G35)</f>
        <v>#DIV/0!</v>
      </c>
      <c r="J35" s="4" t="e">
        <f aca="false">SUM((D35/(G35-E35)))</f>
        <v>#DIV/0!</v>
      </c>
      <c r="K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 t="e">
        <f aca="false">SUM(C36/D36)</f>
        <v>#DIV/0!</v>
      </c>
      <c r="I36" s="4" t="e">
        <f aca="false">SUM(D36/G36)</f>
        <v>#DIV/0!</v>
      </c>
      <c r="J36" s="4" t="e">
        <f aca="false">SUM((D36/(G36-E36)))</f>
        <v>#DIV/0!</v>
      </c>
      <c r="K36" s="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 t="e">
        <f aca="false">SUM(C37/D37)</f>
        <v>#DIV/0!</v>
      </c>
      <c r="I37" s="4" t="e">
        <f aca="false">SUM(D37/G37)</f>
        <v>#DIV/0!</v>
      </c>
      <c r="J37" s="4" t="e">
        <f aca="false">SUM((D37/(G37-E37)))</f>
        <v>#DIV/0!</v>
      </c>
      <c r="K37" s="5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 t="e">
        <f aca="false">SUM(C38/D38)</f>
        <v>#DIV/0!</v>
      </c>
      <c r="I38" s="4" t="e">
        <f aca="false">SUM(D38/G38)</f>
        <v>#DIV/0!</v>
      </c>
      <c r="J38" s="4" t="e">
        <f aca="false">SUM((D38/(G38-E38)))</f>
        <v>#DIV/0!</v>
      </c>
      <c r="K38" s="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 t="e">
        <f aca="false">SUM(C39/D39)</f>
        <v>#DIV/0!</v>
      </c>
      <c r="I39" s="4" t="e">
        <f aca="false">SUM(D39/G39)</f>
        <v>#DIV/0!</v>
      </c>
      <c r="J39" s="4" t="e">
        <f aca="false">SUM((D39/(G39-E39)))</f>
        <v>#DIV/0!</v>
      </c>
      <c r="K39" s="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 t="e">
        <f aca="false">SUM(C40/D40)</f>
        <v>#DIV/0!</v>
      </c>
      <c r="I40" s="4" t="e">
        <f aca="false">SUM(D40/G40)</f>
        <v>#DIV/0!</v>
      </c>
      <c r="J40" s="4" t="e">
        <f aca="false">SUM((D40/(G40-E40)))</f>
        <v>#DIV/0!</v>
      </c>
      <c r="K40" s="5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 t="e">
        <f aca="false">SUM(C41/D41)</f>
        <v>#DIV/0!</v>
      </c>
      <c r="I41" s="4" t="e">
        <f aca="false">SUM(D41/G41)</f>
        <v>#DIV/0!</v>
      </c>
      <c r="J41" s="4" t="e">
        <f aca="false">SUM((D41/(G41-E41)))</f>
        <v>#DIV/0!</v>
      </c>
      <c r="K41" s="5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 t="e">
        <f aca="false">SUM(C42/D42)</f>
        <v>#DIV/0!</v>
      </c>
      <c r="I42" s="4" t="e">
        <f aca="false">SUM(D42/G42)</f>
        <v>#DIV/0!</v>
      </c>
      <c r="J42" s="4" t="e">
        <f aca="false">SUM((D42/(G42-E42)))</f>
        <v>#DIV/0!</v>
      </c>
      <c r="K42" s="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 t="e">
        <f aca="false">SUM(C43/D43)</f>
        <v>#DIV/0!</v>
      </c>
      <c r="I43" s="4" t="e">
        <f aca="false">SUM(D43/G43)</f>
        <v>#DIV/0!</v>
      </c>
      <c r="J43" s="4" t="e">
        <f aca="false">SUM((D43/(G43-E43)))</f>
        <v>#DIV/0!</v>
      </c>
      <c r="K43" s="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 t="e">
        <f aca="false">SUM(C44/D44)</f>
        <v>#DIV/0!</v>
      </c>
      <c r="I44" s="4" t="e">
        <f aca="false">SUM(D44/G44)</f>
        <v>#DIV/0!</v>
      </c>
      <c r="J44" s="4" t="e">
        <f aca="false">SUM((D44/(G44-E44)))</f>
        <v>#DIV/0!</v>
      </c>
      <c r="K44" s="5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 t="e">
        <f aca="false">SUM(C45/D45)</f>
        <v>#DIV/0!</v>
      </c>
      <c r="I45" s="4" t="e">
        <f aca="false">SUM(D45/G45)</f>
        <v>#DIV/0!</v>
      </c>
      <c r="J45" s="4" t="e">
        <f aca="false">SUM((D45/(G45-E45)))</f>
        <v>#DIV/0!</v>
      </c>
      <c r="K45" s="5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 t="e">
        <f aca="false">SUM(C46/D46)</f>
        <v>#DIV/0!</v>
      </c>
      <c r="I46" s="4" t="e">
        <f aca="false">SUM(D46/G46)</f>
        <v>#DIV/0!</v>
      </c>
      <c r="J46" s="4" t="e">
        <f aca="false">SUM((D46/(G46-E46)))</f>
        <v>#DIV/0!</v>
      </c>
      <c r="K46" s="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 t="e">
        <f aca="false">SUM(C47/D47)</f>
        <v>#DIV/0!</v>
      </c>
      <c r="I47" s="4" t="e">
        <f aca="false">SUM(D47/G47)</f>
        <v>#DIV/0!</v>
      </c>
      <c r="J47" s="4" t="e">
        <f aca="false">SUM((D47/(G47-E47)))</f>
        <v>#DIV/0!</v>
      </c>
      <c r="K47" s="5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4" t="e">
        <f aca="false">SUM(C48/D48)</f>
        <v>#DIV/0!</v>
      </c>
      <c r="I48" s="4" t="e">
        <f aca="false">SUM(D48/G48)</f>
        <v>#DIV/0!</v>
      </c>
      <c r="J48" s="4" t="e">
        <f aca="false">SUM((D48/(G48-E48)))</f>
        <v>#DIV/0!</v>
      </c>
      <c r="K48" s="5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4" t="e">
        <f aca="false">SUM(C49/D49)</f>
        <v>#DIV/0!</v>
      </c>
      <c r="I49" s="4" t="e">
        <f aca="false">SUM(D49/G49)</f>
        <v>#DIV/0!</v>
      </c>
      <c r="J49" s="4" t="e">
        <f aca="false">SUM((D49/(G49-E49)))</f>
        <v>#DIV/0!</v>
      </c>
      <c r="K49" s="5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4" t="e">
        <f aca="false">SUM(C50/D50)</f>
        <v>#DIV/0!</v>
      </c>
      <c r="I50" s="4" t="e">
        <f aca="false">SUM(D50/G50)</f>
        <v>#DIV/0!</v>
      </c>
      <c r="J50" s="4" t="e">
        <f aca="false">SUM((D50/(G50-E50)))</f>
        <v>#DIV/0!</v>
      </c>
      <c r="K50" s="5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4" t="e">
        <f aca="false">SUM(C51/D51)</f>
        <v>#DIV/0!</v>
      </c>
      <c r="I51" s="4" t="e">
        <f aca="false">SUM(D51/G51)</f>
        <v>#DIV/0!</v>
      </c>
      <c r="J51" s="4" t="e">
        <f aca="false">SUM((D51/(G51-E51)))</f>
        <v>#DIV/0!</v>
      </c>
      <c r="K51" s="5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4" t="e">
        <f aca="false">SUM(C52/D52)</f>
        <v>#DIV/0!</v>
      </c>
      <c r="I52" s="4" t="e">
        <f aca="false">SUM(D52/G52)</f>
        <v>#DIV/0!</v>
      </c>
      <c r="J52" s="4" t="e">
        <f aca="false">SUM((D52/(G52-E52)))</f>
        <v>#DIV/0!</v>
      </c>
      <c r="K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4" t="e">
        <f aca="false">SUM(C53/D53)</f>
        <v>#DIV/0!</v>
      </c>
      <c r="I53" s="4" t="e">
        <f aca="false">SUM(D53/G53)</f>
        <v>#DIV/0!</v>
      </c>
      <c r="J53" s="4" t="e">
        <f aca="false">SUM((D53/(G53-E53)))</f>
        <v>#DIV/0!</v>
      </c>
      <c r="K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4" t="e">
        <f aca="false">SUM(C54/D54)</f>
        <v>#DIV/0!</v>
      </c>
      <c r="I54" s="4" t="e">
        <f aca="false">SUM(D54/G54)</f>
        <v>#DIV/0!</v>
      </c>
      <c r="J54" s="4" t="e">
        <f aca="false">SUM((D54/(G54-E54)))</f>
        <v>#DIV/0!</v>
      </c>
      <c r="K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4" t="e">
        <f aca="false">SUM(C55/D55)</f>
        <v>#DIV/0!</v>
      </c>
      <c r="I55" s="4" t="e">
        <f aca="false">SUM(D55/G55)</f>
        <v>#DIV/0!</v>
      </c>
      <c r="J55" s="4" t="e">
        <f aca="false">SUM((D55/(G55-E55)))</f>
        <v>#DIV/0!</v>
      </c>
      <c r="K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4" t="e">
        <f aca="false">SUM(C56/D56)</f>
        <v>#DIV/0!</v>
      </c>
      <c r="I56" s="4" t="e">
        <f aca="false">SUM(D56/G56)</f>
        <v>#DIV/0!</v>
      </c>
      <c r="J56" s="4" t="e">
        <f aca="false">SUM((D56/(G56-E56)))</f>
        <v>#DIV/0!</v>
      </c>
      <c r="K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4" t="e">
        <f aca="false">SUM(C57/D57)</f>
        <v>#DIV/0!</v>
      </c>
      <c r="I57" s="4" t="e">
        <f aca="false">SUM(D57/G57)</f>
        <v>#DIV/0!</v>
      </c>
      <c r="J57" s="4" t="e">
        <f aca="false">SUM((D57/(G57-E57)))</f>
        <v>#DIV/0!</v>
      </c>
      <c r="K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4" t="e">
        <f aca="false">SUM(C58/D58)</f>
        <v>#DIV/0!</v>
      </c>
      <c r="I58" s="4" t="e">
        <f aca="false">SUM(D58/G58)</f>
        <v>#DIV/0!</v>
      </c>
      <c r="J58" s="4" t="e">
        <f aca="false">SUM((D58/(G58-E58)))</f>
        <v>#DIV/0!</v>
      </c>
      <c r="K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4" t="e">
        <f aca="false">SUM(C59/D59)</f>
        <v>#DIV/0!</v>
      </c>
      <c r="I59" s="4" t="e">
        <f aca="false">SUM(D59/G59)</f>
        <v>#DIV/0!</v>
      </c>
      <c r="J59" s="4" t="e">
        <f aca="false">SUM((D59/(G59-E59)))</f>
        <v>#DIV/0!</v>
      </c>
      <c r="K59" s="5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4" t="e">
        <f aca="false">SUM(C60/D60)</f>
        <v>#DIV/0!</v>
      </c>
      <c r="I60" s="4" t="e">
        <f aca="false">SUM(D60/G60)</f>
        <v>#DIV/0!</v>
      </c>
      <c r="J60" s="4" t="e">
        <f aca="false">SUM((D60/(G60-E60)))</f>
        <v>#DIV/0!</v>
      </c>
      <c r="K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4" t="e">
        <f aca="false">SUM(C61/D61)</f>
        <v>#DIV/0!</v>
      </c>
      <c r="I61" s="4" t="e">
        <f aca="false">SUM(D61/G61)</f>
        <v>#DIV/0!</v>
      </c>
      <c r="J61" s="4" t="e">
        <f aca="false">SUM((D61/(G61-E61)))</f>
        <v>#DIV/0!</v>
      </c>
      <c r="K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4" t="e">
        <f aca="false">SUM(C62/D62)</f>
        <v>#DIV/0!</v>
      </c>
      <c r="I62" s="4" t="e">
        <f aca="false">SUM(D62/G62)</f>
        <v>#DIV/0!</v>
      </c>
      <c r="J62" s="4" t="e">
        <f aca="false">SUM((D62/(G62-E62)))</f>
        <v>#DIV/0!</v>
      </c>
      <c r="K62" s="5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4" t="e">
        <f aca="false">SUM(C63/D63)</f>
        <v>#DIV/0!</v>
      </c>
      <c r="I63" s="4" t="e">
        <f aca="false">SUM(D63/G63)</f>
        <v>#DIV/0!</v>
      </c>
      <c r="J63" s="4" t="e">
        <f aca="false">SUM((D63/(G63-E63)))</f>
        <v>#DIV/0!</v>
      </c>
      <c r="K63" s="5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4" t="e">
        <f aca="false">SUM(C64/D64)</f>
        <v>#DIV/0!</v>
      </c>
      <c r="I64" s="4" t="e">
        <f aca="false">SUM(D64/G64)</f>
        <v>#DIV/0!</v>
      </c>
      <c r="J64" s="4" t="e">
        <f aca="false">SUM((D64/(G64-E64)))</f>
        <v>#DIV/0!</v>
      </c>
      <c r="K64" s="5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4" t="e">
        <f aca="false">SUM(C65/D65)</f>
        <v>#DIV/0!</v>
      </c>
      <c r="I65" s="4" t="e">
        <f aca="false">SUM(D65/G65)</f>
        <v>#DIV/0!</v>
      </c>
      <c r="J65" s="4" t="e">
        <f aca="false">SUM((D65/(G65-E65)))</f>
        <v>#DIV/0!</v>
      </c>
      <c r="K65" s="5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 t="e">
        <f aca="false">SUM(C66/D66)</f>
        <v>#DIV/0!</v>
      </c>
      <c r="I66" s="7" t="e">
        <f aca="false">SUM(D66/G66)</f>
        <v>#DIV/0!</v>
      </c>
      <c r="J66" s="7" t="e">
        <f aca="false">SUM((D66/(G66-E66)))</f>
        <v>#DIV/0!</v>
      </c>
      <c r="K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7:06:44Z</dcterms:created>
  <dc:creator>AVaska</dc:creator>
  <dc:description/>
  <dc:language>en-US</dc:language>
  <cp:lastModifiedBy>Vaska Attila</cp:lastModifiedBy>
  <dcterms:modified xsi:type="dcterms:W3CDTF">2006-09-09T09:33:05Z</dcterms:modified>
  <cp:revision>0</cp:revision>
  <dc:subject/>
  <dc:title/>
</cp:coreProperties>
</file>